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I$73</definedName>
    <definedName function="false" hidden="false" localSheetId="0" name="_xlnm.Print_Titles" vbProcedure="false">'ESTADISTICA ACTUALIZAD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REPORTE DEL FONDO DE LA CRM PARA RETORNOS DE MIGRANTES REGIONALES EN SITUACION DE ALTA VULNERABILIDAD </t>
  </si>
  <si>
    <t xml:space="preserve">Estadisticas básicas</t>
  </si>
  <si>
    <t xml:space="preserve">2010                         (11-11-2010)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s (niños y adolescentes)</t>
  </si>
  <si>
    <t xml:space="preserve">Violencia y traumas psicológicos, víctimas de delito (trata, violencia familiar, física y psicológica, asaltos y lesiones debidos a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familiares de migrantes retornados en situación vulnerable, terremotos, personas en riesgo social: huérfanos, pobreza extrema)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Guatemala</t>
  </si>
  <si>
    <t xml:space="preserve">Honduras</t>
  </si>
  <si>
    <t xml:space="preserve">Repú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ublica Dominicana</t>
  </si>
  <si>
    <t xml:space="preserve">REPORTE FINANCIERO</t>
  </si>
  <si>
    <t xml:space="preserve">INGRESOS</t>
  </si>
  <si>
    <t xml:space="preserve">Canada</t>
  </si>
  <si>
    <t xml:space="preserve">Unión Europe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</t>
  </si>
  <si>
    <t xml:space="preserve">(-) GASTOS TOTALES</t>
  </si>
  <si>
    <t xml:space="preserve">SALDO AL FINAL DE AÑO</t>
  </si>
  <si>
    <t xml:space="preserve">COSTO PROMEDIO POR BENEFICI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_(* #,##0_);_(* \(#,##0\);_(* \-??_);_(@_)"/>
    <numFmt numFmtId="169" formatCode="_(\₡* #,##0.00_);_(\₡* \(#,##0.00\);_(\₡* \-??_);_(@_)"/>
    <numFmt numFmtId="170" formatCode="[$$-409]#,##0.00"/>
    <numFmt numFmtId="171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F73" activeCellId="0" sqref="F73: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1" width="14.41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5" min="15" style="0" width="6.7"/>
    <col collapsed="false" customWidth="true" hidden="false" outlineLevel="0" max="17" min="17" style="0" width="6.41"/>
    <col collapsed="false" customWidth="true" hidden="false" outlineLevel="0" max="19" min="19" style="0" width="7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  <c r="L2" s="3"/>
      <c r="M2" s="3"/>
      <c r="N2" s="3"/>
      <c r="O2" s="3"/>
      <c r="P2" s="3"/>
      <c r="Q2" s="3"/>
      <c r="R2" s="3"/>
      <c r="S2" s="3"/>
    </row>
    <row r="3" s="10" customFormat="true" ht="36.75" hidden="false" customHeight="true" outlineLevel="0" collapsed="false">
      <c r="A3" s="5" t="s">
        <v>1</v>
      </c>
      <c r="B3" s="6" t="n">
        <v>2007</v>
      </c>
      <c r="C3" s="6"/>
      <c r="D3" s="7" t="n">
        <v>2008</v>
      </c>
      <c r="E3" s="7"/>
      <c r="F3" s="7" t="n">
        <v>2009</v>
      </c>
      <c r="G3" s="7"/>
      <c r="H3" s="8" t="s">
        <v>2</v>
      </c>
      <c r="I3" s="8"/>
      <c r="J3" s="9"/>
      <c r="K3" s="9"/>
    </row>
    <row r="4" customFormat="false" ht="16.5" hidden="false" customHeight="true" outlineLevel="0" collapsed="false">
      <c r="A4" s="11" t="s">
        <v>3</v>
      </c>
      <c r="B4" s="12" t="n">
        <f aca="false">+B7+B8</f>
        <v>170</v>
      </c>
      <c r="C4" s="12"/>
      <c r="D4" s="13" t="n">
        <f aca="false">+D7+D8</f>
        <v>212</v>
      </c>
      <c r="E4" s="13"/>
      <c r="F4" s="13" t="n">
        <f aca="false">+F7+F8</f>
        <v>115</v>
      </c>
      <c r="G4" s="13"/>
      <c r="H4" s="14" t="n">
        <f aca="false">+H7+H8</f>
        <v>207</v>
      </c>
      <c r="I4" s="14"/>
      <c r="J4" s="15"/>
      <c r="K4" s="16"/>
    </row>
    <row r="5" customFormat="false" ht="15.75" hidden="false" customHeight="false" outlineLevel="0" collapsed="false">
      <c r="A5" s="17"/>
      <c r="B5" s="18" t="s">
        <v>4</v>
      </c>
      <c r="C5" s="19" t="s">
        <v>5</v>
      </c>
      <c r="D5" s="19" t="s">
        <v>4</v>
      </c>
      <c r="E5" s="19" t="s">
        <v>5</v>
      </c>
      <c r="F5" s="19" t="s">
        <v>4</v>
      </c>
      <c r="G5" s="19" t="s">
        <v>5</v>
      </c>
      <c r="H5" s="19" t="s">
        <v>4</v>
      </c>
      <c r="I5" s="20" t="s">
        <v>5</v>
      </c>
      <c r="J5" s="15"/>
      <c r="K5" s="16"/>
    </row>
    <row r="6" customFormat="false" ht="15" hidden="false" customHeight="false" outlineLevel="0" collapsed="false">
      <c r="A6" s="21" t="s">
        <v>6</v>
      </c>
      <c r="B6" s="17"/>
      <c r="C6" s="22"/>
      <c r="D6" s="23"/>
      <c r="E6" s="22"/>
      <c r="F6" s="23"/>
      <c r="G6" s="22"/>
      <c r="H6" s="24"/>
      <c r="I6" s="25"/>
      <c r="J6" s="15"/>
      <c r="K6" s="16"/>
    </row>
    <row r="7" customFormat="false" ht="15" hidden="false" customHeight="false" outlineLevel="0" collapsed="false">
      <c r="A7" s="26" t="s">
        <v>7</v>
      </c>
      <c r="B7" s="27" t="n">
        <v>73</v>
      </c>
      <c r="C7" s="28" t="n">
        <f aca="false">+B7*100/$B$4</f>
        <v>42.9411764705882</v>
      </c>
      <c r="D7" s="29" t="n">
        <v>103</v>
      </c>
      <c r="E7" s="30" t="n">
        <f aca="false">+D7*100/$D$4</f>
        <v>48.5849056603774</v>
      </c>
      <c r="F7" s="29" t="n">
        <v>71</v>
      </c>
      <c r="G7" s="31" t="n">
        <f aca="false">+F7*100/$F$4</f>
        <v>61.7391304347826</v>
      </c>
      <c r="H7" s="32" t="n">
        <v>91</v>
      </c>
      <c r="I7" s="33" t="n">
        <f aca="false">+H7*100/$H$4</f>
        <v>43.9613526570048</v>
      </c>
      <c r="J7" s="15"/>
      <c r="K7" s="16"/>
    </row>
    <row r="8" customFormat="false" ht="15.75" hidden="false" customHeight="false" outlineLevel="0" collapsed="false">
      <c r="A8" s="26" t="s">
        <v>8</v>
      </c>
      <c r="B8" s="27" t="n">
        <v>97</v>
      </c>
      <c r="C8" s="28" t="n">
        <f aca="false">+B8*100/$B$4</f>
        <v>57.0588235294118</v>
      </c>
      <c r="D8" s="29" t="n">
        <v>109</v>
      </c>
      <c r="E8" s="30" t="n">
        <f aca="false">+D8*100/$D$4</f>
        <v>51.4150943396226</v>
      </c>
      <c r="F8" s="29" t="n">
        <v>44</v>
      </c>
      <c r="G8" s="31" t="n">
        <f aca="false">+F8*100/$F$4</f>
        <v>38.2608695652174</v>
      </c>
      <c r="H8" s="32" t="n">
        <v>116</v>
      </c>
      <c r="I8" s="33" t="n">
        <f aca="false">+H8*100/$H$4</f>
        <v>56.0386473429952</v>
      </c>
      <c r="J8" s="15"/>
      <c r="K8" s="16"/>
    </row>
    <row r="9" customFormat="false" ht="15.75" hidden="false" customHeight="false" outlineLevel="0" collapsed="false">
      <c r="A9" s="17"/>
      <c r="B9" s="34" t="n">
        <f aca="false">SUM(B7:B8)</f>
        <v>170</v>
      </c>
      <c r="C9" s="34" t="n">
        <f aca="false">SUM(C7:C8)</f>
        <v>100</v>
      </c>
      <c r="D9" s="34" t="n">
        <f aca="false">SUM(D7:D8)</f>
        <v>212</v>
      </c>
      <c r="E9" s="34" t="n">
        <f aca="false">SUM(E7:E8)</f>
        <v>100</v>
      </c>
      <c r="F9" s="34" t="n">
        <f aca="false">SUM(F7:F8)</f>
        <v>115</v>
      </c>
      <c r="G9" s="34" t="n">
        <f aca="false">SUM(G7:G8)</f>
        <v>100</v>
      </c>
      <c r="H9" s="34" t="n">
        <f aca="false">SUM(H7:H8)</f>
        <v>207</v>
      </c>
      <c r="I9" s="34" t="n">
        <f aca="false">SUM(I7:I8)</f>
        <v>100</v>
      </c>
      <c r="J9" s="15"/>
      <c r="K9" s="16"/>
    </row>
    <row r="10" customFormat="false" ht="15" hidden="false" customHeight="false" outlineLevel="0" collapsed="false">
      <c r="A10" s="21" t="s">
        <v>9</v>
      </c>
      <c r="B10" s="35"/>
      <c r="C10" s="36"/>
      <c r="D10" s="37"/>
      <c r="E10" s="38"/>
      <c r="F10" s="37"/>
      <c r="G10" s="38"/>
      <c r="H10" s="39"/>
      <c r="I10" s="40"/>
      <c r="J10" s="15"/>
      <c r="K10" s="16"/>
    </row>
    <row r="11" customFormat="false" ht="15" hidden="false" customHeight="false" outlineLevel="0" collapsed="false">
      <c r="A11" s="41" t="s">
        <v>10</v>
      </c>
      <c r="B11" s="42" t="n">
        <v>98</v>
      </c>
      <c r="C11" s="31" t="n">
        <f aca="false">+B11*100/$B$14</f>
        <v>57.6470588235294</v>
      </c>
      <c r="D11" s="29" t="n">
        <v>93</v>
      </c>
      <c r="E11" s="31" t="n">
        <f aca="false">+D11*100/$D$14</f>
        <v>43.8679245283019</v>
      </c>
      <c r="F11" s="29" t="n">
        <v>40</v>
      </c>
      <c r="G11" s="43" t="n">
        <f aca="false">+F11*100/$F$14</f>
        <v>34.7826086956522</v>
      </c>
      <c r="H11" s="32" t="n">
        <v>26</v>
      </c>
      <c r="I11" s="44" t="n">
        <f aca="false">+H11*100/$H$14</f>
        <v>12.56038647343</v>
      </c>
      <c r="J11" s="15"/>
      <c r="K11" s="16"/>
    </row>
    <row r="12" customFormat="false" ht="15" hidden="false" customHeight="false" outlineLevel="0" collapsed="false">
      <c r="A12" s="41" t="s">
        <v>11</v>
      </c>
      <c r="B12" s="42"/>
      <c r="C12" s="31" t="n">
        <f aca="false">+B12*100/$B$14</f>
        <v>0</v>
      </c>
      <c r="D12" s="29" t="n">
        <v>1</v>
      </c>
      <c r="E12" s="31" t="n">
        <f aca="false">+D12*100/$D$14</f>
        <v>0.471698113207547</v>
      </c>
      <c r="F12" s="29"/>
      <c r="G12" s="43" t="n">
        <f aca="false">+F12*100/$F$14</f>
        <v>0</v>
      </c>
      <c r="H12" s="45" t="n">
        <f aca="false">+G12*100/$F$14</f>
        <v>0</v>
      </c>
      <c r="I12" s="44" t="n">
        <f aca="false">+H12*100/$H$14</f>
        <v>0</v>
      </c>
      <c r="J12" s="15"/>
      <c r="K12" s="16"/>
    </row>
    <row r="13" customFormat="false" ht="15.75" hidden="false" customHeight="false" outlineLevel="0" collapsed="false">
      <c r="A13" s="41" t="s">
        <v>12</v>
      </c>
      <c r="B13" s="46" t="n">
        <v>72</v>
      </c>
      <c r="C13" s="31" t="n">
        <f aca="false">+B13*100/$B$14</f>
        <v>42.3529411764706</v>
      </c>
      <c r="D13" s="47" t="n">
        <v>118</v>
      </c>
      <c r="E13" s="48" t="n">
        <f aca="false">+D13*100/$D$14</f>
        <v>55.6603773584906</v>
      </c>
      <c r="F13" s="47" t="n">
        <v>75</v>
      </c>
      <c r="G13" s="49" t="n">
        <f aca="false">+F13*100/$F$14</f>
        <v>65.2173913043478</v>
      </c>
      <c r="H13" s="50" t="n">
        <v>181</v>
      </c>
      <c r="I13" s="51" t="n">
        <f aca="false">+H13*100/$H$14</f>
        <v>87.43961352657</v>
      </c>
      <c r="J13" s="15"/>
      <c r="K13" s="16"/>
    </row>
    <row r="14" s="57" customFormat="true" ht="15.75" hidden="false" customHeight="false" outlineLevel="0" collapsed="false">
      <c r="A14" s="52" t="s">
        <v>13</v>
      </c>
      <c r="B14" s="53" t="n">
        <f aca="false">SUM(B11:B13)</f>
        <v>170</v>
      </c>
      <c r="C14" s="54" t="n">
        <f aca="false">SUM(C11:C13)</f>
        <v>100</v>
      </c>
      <c r="D14" s="53" t="n">
        <f aca="false">SUM(D11:D13)</f>
        <v>212</v>
      </c>
      <c r="E14" s="54" t="n">
        <f aca="false">SUM(E11:E13)</f>
        <v>100</v>
      </c>
      <c r="F14" s="55" t="n">
        <f aca="false">SUM(F11:F13)</f>
        <v>115</v>
      </c>
      <c r="G14" s="55" t="n">
        <f aca="false">SUM(G11:G13)</f>
        <v>100</v>
      </c>
      <c r="H14" s="55" t="n">
        <f aca="false">SUM(H11:H13)</f>
        <v>207</v>
      </c>
      <c r="I14" s="56" t="n">
        <f aca="false">SUM(I11:I13)</f>
        <v>100</v>
      </c>
      <c r="K14" s="58"/>
    </row>
    <row r="15" customFormat="false" ht="15" hidden="false" customHeight="false" outlineLevel="0" collapsed="false">
      <c r="A15" s="59"/>
      <c r="B15" s="60"/>
      <c r="C15" s="60"/>
      <c r="D15" s="60"/>
      <c r="E15" s="60"/>
      <c r="F15" s="61"/>
      <c r="G15" s="60"/>
      <c r="H15" s="62"/>
      <c r="I15" s="63"/>
      <c r="J15" s="15"/>
      <c r="K15" s="16"/>
    </row>
    <row r="16" customFormat="false" ht="15" hidden="false" customHeight="false" outlineLevel="0" collapsed="false">
      <c r="A16" s="64" t="s">
        <v>14</v>
      </c>
      <c r="B16" s="65"/>
      <c r="C16" s="65"/>
      <c r="D16" s="66"/>
      <c r="E16" s="66"/>
      <c r="F16" s="66"/>
      <c r="G16" s="66"/>
      <c r="H16" s="67"/>
      <c r="I16" s="68"/>
      <c r="J16" s="15"/>
      <c r="K16" s="16"/>
    </row>
    <row r="17" customFormat="false" ht="25.5" hidden="false" customHeight="false" outlineLevel="0" collapsed="false">
      <c r="A17" s="69" t="s">
        <v>15</v>
      </c>
      <c r="B17" s="70" t="n">
        <v>115</v>
      </c>
      <c r="C17" s="28" t="n">
        <f aca="false">+B17*100/$B$24</f>
        <v>67.6470588235294</v>
      </c>
      <c r="D17" s="66" t="n">
        <v>134</v>
      </c>
      <c r="E17" s="31" t="n">
        <f aca="false">+D17*100/$D$24</f>
        <v>63.2075471698113</v>
      </c>
      <c r="F17" s="66" t="n">
        <v>42</v>
      </c>
      <c r="G17" s="31" t="n">
        <f aca="false">+F17*100/$F$24</f>
        <v>36.5217391304348</v>
      </c>
      <c r="H17" s="67" t="n">
        <v>97</v>
      </c>
      <c r="I17" s="71" t="n">
        <f aca="false">+H17*100/$H$24</f>
        <v>46.8599033816425</v>
      </c>
    </row>
    <row r="18" customFormat="false" ht="68.25" hidden="false" customHeight="true" outlineLevel="0" collapsed="false">
      <c r="A18" s="69" t="s">
        <v>16</v>
      </c>
      <c r="B18" s="70" t="n">
        <v>4</v>
      </c>
      <c r="C18" s="28" t="n">
        <f aca="false">+B18*100/$B$24</f>
        <v>2.35294117647059</v>
      </c>
      <c r="D18" s="66" t="n">
        <v>7</v>
      </c>
      <c r="E18" s="31" t="n">
        <f aca="false">+D18*100/$D$24</f>
        <v>3.30188679245283</v>
      </c>
      <c r="F18" s="66" t="n">
        <v>29</v>
      </c>
      <c r="G18" s="31" t="n">
        <f aca="false">+F18*100/$F$24</f>
        <v>25.2173913043478</v>
      </c>
      <c r="H18" s="67" t="n">
        <v>31</v>
      </c>
      <c r="I18" s="71" t="n">
        <f aca="false">+H18*100/$H$24</f>
        <v>14.975845410628</v>
      </c>
    </row>
    <row r="19" customFormat="false" ht="44.25" hidden="false" customHeight="true" outlineLevel="0" collapsed="false">
      <c r="A19" s="69" t="s">
        <v>17</v>
      </c>
      <c r="B19" s="70" t="n">
        <v>29</v>
      </c>
      <c r="C19" s="28" t="n">
        <f aca="false">+B19*100/$B$24</f>
        <v>17.0588235294118</v>
      </c>
      <c r="D19" s="66" t="n">
        <v>25</v>
      </c>
      <c r="E19" s="31" t="n">
        <f aca="false">+D19*100/$D$24</f>
        <v>11.7924528301887</v>
      </c>
      <c r="F19" s="66" t="n">
        <v>5</v>
      </c>
      <c r="G19" s="31" t="n">
        <f aca="false">+F19*100/$F$24</f>
        <v>4.34782608695652</v>
      </c>
      <c r="H19" s="67" t="n">
        <v>13</v>
      </c>
      <c r="I19" s="71" t="n">
        <f aca="false">+H19*100/$H$24</f>
        <v>6.28019323671498</v>
      </c>
    </row>
    <row r="20" customFormat="false" ht="15" hidden="false" customHeight="true" outlineLevel="0" collapsed="false">
      <c r="A20" s="69" t="s">
        <v>18</v>
      </c>
      <c r="B20" s="28" t="n">
        <v>0</v>
      </c>
      <c r="C20" s="28" t="n">
        <f aca="false">+B20*100/$B$24</f>
        <v>0</v>
      </c>
      <c r="D20" s="66" t="n">
        <v>1</v>
      </c>
      <c r="E20" s="31" t="n">
        <f aca="false">+D20*100/$D$24</f>
        <v>0.471698113207547</v>
      </c>
      <c r="F20" s="38" t="n">
        <v>1</v>
      </c>
      <c r="G20" s="31" t="n">
        <f aca="false">+F20*100/$F$24</f>
        <v>0.869565217391304</v>
      </c>
      <c r="H20" s="67" t="n">
        <v>3</v>
      </c>
      <c r="I20" s="71" t="n">
        <f aca="false">+H20*100/$H$24</f>
        <v>1.44927536231884</v>
      </c>
    </row>
    <row r="21" customFormat="false" ht="15.75" hidden="false" customHeight="true" outlineLevel="0" collapsed="false">
      <c r="A21" s="69" t="s">
        <v>19</v>
      </c>
      <c r="B21" s="70" t="n">
        <v>12</v>
      </c>
      <c r="C21" s="28" t="n">
        <f aca="false">+B21*100/$B$24</f>
        <v>7.05882352941176</v>
      </c>
      <c r="D21" s="66" t="n">
        <v>26</v>
      </c>
      <c r="E21" s="31" t="n">
        <f aca="false">+D21*100/$D$24</f>
        <v>12.2641509433962</v>
      </c>
      <c r="F21" s="38" t="n">
        <v>17</v>
      </c>
      <c r="G21" s="31" t="n">
        <f aca="false">+F21*100/$F$24</f>
        <v>14.7826086956522</v>
      </c>
      <c r="H21" s="67" t="n">
        <v>7</v>
      </c>
      <c r="I21" s="71" t="n">
        <f aca="false">+H21*100/$H$24</f>
        <v>3.38164251207729</v>
      </c>
    </row>
    <row r="22" customFormat="false" ht="32.25" hidden="false" customHeight="true" outlineLevel="0" collapsed="false">
      <c r="A22" s="69" t="s">
        <v>20</v>
      </c>
      <c r="B22" s="28" t="n">
        <v>0</v>
      </c>
      <c r="C22" s="28" t="n">
        <f aca="false">+B22*100/$B$24</f>
        <v>0</v>
      </c>
      <c r="D22" s="66" t="n">
        <v>7</v>
      </c>
      <c r="E22" s="31" t="n">
        <f aca="false">+D22*100/$D$24</f>
        <v>3.30188679245283</v>
      </c>
      <c r="F22" s="66" t="n">
        <v>3</v>
      </c>
      <c r="G22" s="31" t="n">
        <f aca="false">+F22*100/$F$24</f>
        <v>2.60869565217391</v>
      </c>
      <c r="H22" s="67" t="n">
        <v>24</v>
      </c>
      <c r="I22" s="71" t="n">
        <f aca="false">+H22*100/$H$24</f>
        <v>11.5942028985507</v>
      </c>
    </row>
    <row r="23" customFormat="false" ht="79.5" hidden="false" customHeight="true" outlineLevel="0" collapsed="false">
      <c r="A23" s="69" t="s">
        <v>21</v>
      </c>
      <c r="B23" s="66" t="n">
        <v>10</v>
      </c>
      <c r="C23" s="28" t="n">
        <f aca="false">+B23*100/$B$24</f>
        <v>5.88235294117647</v>
      </c>
      <c r="D23" s="66" t="n">
        <v>12</v>
      </c>
      <c r="E23" s="31" t="n">
        <f aca="false">+D23*100/$D$24</f>
        <v>5.66037735849057</v>
      </c>
      <c r="F23" s="66" t="n">
        <v>18</v>
      </c>
      <c r="G23" s="31" t="n">
        <f aca="false">+F23*100/$F$24</f>
        <v>15.6521739130435</v>
      </c>
      <c r="H23" s="67" t="n">
        <v>32</v>
      </c>
      <c r="I23" s="71" t="n">
        <f aca="false">+H23*100/$H$24</f>
        <v>15.4589371980676</v>
      </c>
    </row>
    <row r="24" customFormat="false" ht="13.5" hidden="false" customHeight="false" outlineLevel="0" collapsed="false">
      <c r="A24" s="72" t="s">
        <v>13</v>
      </c>
      <c r="B24" s="73" t="n">
        <f aca="false">SUM(B17:B23)</f>
        <v>170</v>
      </c>
      <c r="C24" s="73" t="n">
        <f aca="false">SUM(C17:C23)</f>
        <v>100</v>
      </c>
      <c r="D24" s="73" t="n">
        <f aca="false">SUM(D17:D23)</f>
        <v>212</v>
      </c>
      <c r="E24" s="74" t="n">
        <f aca="false">SUM(E17:E23)</f>
        <v>100</v>
      </c>
      <c r="F24" s="73" t="n">
        <f aca="false">SUM(F17:F23)</f>
        <v>115</v>
      </c>
      <c r="G24" s="74" t="n">
        <f aca="false">SUM(G17:G23)</f>
        <v>100</v>
      </c>
      <c r="H24" s="75" t="n">
        <f aca="false">SUM(H17:H23)</f>
        <v>207</v>
      </c>
      <c r="I24" s="76" t="n">
        <f aca="false">SUM(I17:I23)</f>
        <v>100</v>
      </c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0"/>
      <c r="H25" s="77"/>
      <c r="I25" s="78"/>
    </row>
    <row r="26" customFormat="false" ht="25.5" hidden="false" customHeight="false" outlineLevel="0" collapsed="false">
      <c r="A26" s="79" t="s">
        <v>22</v>
      </c>
      <c r="B26" s="80"/>
      <c r="C26" s="80"/>
      <c r="D26" s="60"/>
      <c r="E26" s="60"/>
      <c r="F26" s="60"/>
      <c r="G26" s="60"/>
      <c r="H26" s="60"/>
      <c r="I26" s="78"/>
    </row>
    <row r="27" customFormat="false" ht="12.75" hidden="false" customHeight="false" outlineLevel="0" collapsed="false">
      <c r="A27" s="59" t="s">
        <v>23</v>
      </c>
      <c r="B27" s="66" t="n">
        <v>2</v>
      </c>
      <c r="C27" s="81" t="n">
        <f aca="false">+B27*100/$B$37</f>
        <v>1.17647058823529</v>
      </c>
      <c r="D27" s="66" t="n">
        <v>4</v>
      </c>
      <c r="E27" s="31" t="n">
        <v>1.89</v>
      </c>
      <c r="F27" s="22" t="n">
        <v>6</v>
      </c>
      <c r="G27" s="82" t="n">
        <v>5.22</v>
      </c>
      <c r="H27" s="67" t="n">
        <v>13</v>
      </c>
      <c r="I27" s="83" t="n">
        <f aca="false">+H27*100/$H$37</f>
        <v>6.28019323671498</v>
      </c>
    </row>
    <row r="28" customFormat="false" ht="12.75" hidden="false" customHeight="false" outlineLevel="0" collapsed="false">
      <c r="A28" s="59" t="s">
        <v>24</v>
      </c>
      <c r="B28" s="66" t="n">
        <v>3</v>
      </c>
      <c r="C28" s="81" t="n">
        <f aca="false">+B28*100/$B$37</f>
        <v>1.76470588235294</v>
      </c>
      <c r="D28" s="66" t="n">
        <v>2</v>
      </c>
      <c r="E28" s="31" t="n">
        <v>0.94</v>
      </c>
      <c r="F28" s="22" t="n">
        <v>2</v>
      </c>
      <c r="G28" s="82" t="n">
        <v>1.74</v>
      </c>
      <c r="H28" s="67" t="n">
        <v>1</v>
      </c>
      <c r="I28" s="83" t="n">
        <f aca="false">+H28*100/$H$37</f>
        <v>0.483091787439614</v>
      </c>
    </row>
    <row r="29" customFormat="false" ht="12.75" hidden="false" customHeight="false" outlineLevel="0" collapsed="false">
      <c r="A29" s="59" t="s">
        <v>25</v>
      </c>
      <c r="B29" s="66" t="n">
        <v>2</v>
      </c>
      <c r="C29" s="81" t="n">
        <f aca="false">+B29*100/$B$37</f>
        <v>1.17647058823529</v>
      </c>
      <c r="D29" s="66"/>
      <c r="E29" s="31" t="n">
        <v>0</v>
      </c>
      <c r="F29" s="31" t="n">
        <v>0</v>
      </c>
      <c r="G29" s="84" t="n">
        <v>0</v>
      </c>
      <c r="H29" s="85" t="n">
        <v>0</v>
      </c>
      <c r="I29" s="83" t="n">
        <f aca="false">+H29*100/$H$37</f>
        <v>0</v>
      </c>
    </row>
    <row r="30" customFormat="false" ht="12.75" hidden="false" customHeight="false" outlineLevel="0" collapsed="false">
      <c r="A30" s="59" t="s">
        <v>26</v>
      </c>
      <c r="B30" s="66" t="n">
        <v>29</v>
      </c>
      <c r="C30" s="81" t="n">
        <f aca="false">+B30*100/$B$37</f>
        <v>17.0588235294118</v>
      </c>
      <c r="D30" s="66" t="n">
        <v>41</v>
      </c>
      <c r="E30" s="31" t="n">
        <v>19.34</v>
      </c>
      <c r="F30" s="22" t="n">
        <v>5</v>
      </c>
      <c r="G30" s="82" t="n">
        <v>4.35</v>
      </c>
      <c r="H30" s="67" t="n">
        <v>29</v>
      </c>
      <c r="I30" s="83" t="n">
        <f aca="false">+H30*100/$H$37</f>
        <v>14.0096618357488</v>
      </c>
    </row>
    <row r="31" customFormat="false" ht="12.75" hidden="false" customHeight="false" outlineLevel="0" collapsed="false">
      <c r="A31" s="59" t="s">
        <v>27</v>
      </c>
      <c r="B31" s="66" t="n">
        <v>75</v>
      </c>
      <c r="C31" s="81" t="n">
        <f aca="false">+B31*100/$B$37</f>
        <v>44.1176470588235</v>
      </c>
      <c r="D31" s="66" t="n">
        <v>105</v>
      </c>
      <c r="E31" s="31" t="n">
        <v>49.53</v>
      </c>
      <c r="F31" s="22" t="n">
        <v>42</v>
      </c>
      <c r="G31" s="82" t="n">
        <v>36.52</v>
      </c>
      <c r="H31" s="67" t="n">
        <v>58</v>
      </c>
      <c r="I31" s="83" t="n">
        <f aca="false">+H31*100/$H$37</f>
        <v>28.0193236714976</v>
      </c>
    </row>
    <row r="32" customFormat="false" ht="12.75" hidden="false" customHeight="false" outlineLevel="0" collapsed="false">
      <c r="A32" s="59" t="s">
        <v>28</v>
      </c>
      <c r="B32" s="66"/>
      <c r="C32" s="81" t="n">
        <f aca="false">+B32*100/$B$37</f>
        <v>0</v>
      </c>
      <c r="D32" s="66" t="n">
        <v>1</v>
      </c>
      <c r="E32" s="31" t="n">
        <v>0.47</v>
      </c>
      <c r="F32" s="22" t="n">
        <v>0</v>
      </c>
      <c r="G32" s="86" t="n">
        <v>0</v>
      </c>
      <c r="H32" s="85" t="n">
        <v>0</v>
      </c>
      <c r="I32" s="83" t="n">
        <f aca="false">+H32*100/$H$37</f>
        <v>0</v>
      </c>
    </row>
    <row r="33" customFormat="false" ht="12.75" hidden="false" customHeight="false" outlineLevel="0" collapsed="false">
      <c r="A33" s="59" t="s">
        <v>29</v>
      </c>
      <c r="B33" s="66"/>
      <c r="C33" s="81" t="n">
        <f aca="false">+B33*100/$B$37</f>
        <v>0</v>
      </c>
      <c r="D33" s="66" t="n">
        <v>1</v>
      </c>
      <c r="E33" s="31" t="n">
        <v>0.47</v>
      </c>
      <c r="F33" s="22" t="n">
        <v>0</v>
      </c>
      <c r="G33" s="86" t="n">
        <v>0</v>
      </c>
      <c r="H33" s="67" t="n">
        <v>2</v>
      </c>
      <c r="I33" s="83" t="n">
        <f aca="false">+H33*100/$H$37</f>
        <v>0.966183574879227</v>
      </c>
    </row>
    <row r="34" customFormat="false" ht="12.75" hidden="false" customHeight="false" outlineLevel="0" collapsed="false">
      <c r="A34" s="59" t="s">
        <v>30</v>
      </c>
      <c r="B34" s="66" t="n">
        <v>3</v>
      </c>
      <c r="C34" s="81" t="n">
        <f aca="false">+B34*100/$B$37</f>
        <v>1.76470588235294</v>
      </c>
      <c r="D34" s="66" t="n">
        <v>11</v>
      </c>
      <c r="E34" s="31" t="n">
        <v>5.19</v>
      </c>
      <c r="F34" s="22" t="n">
        <v>10</v>
      </c>
      <c r="G34" s="82" t="n">
        <v>8.7</v>
      </c>
      <c r="H34" s="67" t="n">
        <v>7</v>
      </c>
      <c r="I34" s="83" t="n">
        <f aca="false">+H34*100/$H$37</f>
        <v>3.38164251207729</v>
      </c>
    </row>
    <row r="35" customFormat="false" ht="12.75" hidden="false" customHeight="false" outlineLevel="0" collapsed="false">
      <c r="A35" s="59" t="s">
        <v>31</v>
      </c>
      <c r="B35" s="66" t="n">
        <v>39</v>
      </c>
      <c r="C35" s="81" t="n">
        <f aca="false">+B35*100/$B$37</f>
        <v>22.9411764705882</v>
      </c>
      <c r="D35" s="66" t="n">
        <v>26</v>
      </c>
      <c r="E35" s="31" t="n">
        <v>12.26</v>
      </c>
      <c r="F35" s="22" t="n">
        <v>34</v>
      </c>
      <c r="G35" s="82" t="n">
        <v>29.57</v>
      </c>
      <c r="H35" s="67" t="n">
        <v>29</v>
      </c>
      <c r="I35" s="83" t="n">
        <f aca="false">+H35*100/$H$37</f>
        <v>14.0096618357488</v>
      </c>
    </row>
    <row r="36" customFormat="false" ht="13.5" hidden="false" customHeight="false" outlineLevel="0" collapsed="false">
      <c r="A36" s="59" t="s">
        <v>32</v>
      </c>
      <c r="B36" s="66" t="n">
        <v>17</v>
      </c>
      <c r="C36" s="81" t="n">
        <f aca="false">+B36*100/$B$37</f>
        <v>10</v>
      </c>
      <c r="D36" s="66" t="n">
        <v>21</v>
      </c>
      <c r="E36" s="31" t="n">
        <v>9.91</v>
      </c>
      <c r="F36" s="22" t="n">
        <v>16</v>
      </c>
      <c r="G36" s="82" t="n">
        <v>13.91</v>
      </c>
      <c r="H36" s="67" t="n">
        <v>68</v>
      </c>
      <c r="I36" s="83" t="n">
        <f aca="false">+H36*100/$H$37</f>
        <v>32.8502415458937</v>
      </c>
    </row>
    <row r="37" customFormat="false" ht="13.5" hidden="false" customHeight="false" outlineLevel="0" collapsed="false">
      <c r="A37" s="87" t="s">
        <v>13</v>
      </c>
      <c r="B37" s="73" t="n">
        <f aca="false">SUM(B27:B36)</f>
        <v>170</v>
      </c>
      <c r="C37" s="73" t="n">
        <f aca="false">SUM(C27:C36)</f>
        <v>100</v>
      </c>
      <c r="D37" s="73" t="n">
        <f aca="false">SUM(D27:D36)</f>
        <v>212</v>
      </c>
      <c r="E37" s="73" t="n">
        <f aca="false">SUM(E27:E36)</f>
        <v>100</v>
      </c>
      <c r="F37" s="73" t="n">
        <f aca="false">SUM(F27:F36)</f>
        <v>115</v>
      </c>
      <c r="G37" s="88" t="n">
        <f aca="false">SUM(E27:E36)</f>
        <v>100</v>
      </c>
      <c r="H37" s="19" t="n">
        <f aca="false">SUM(H27:H36)</f>
        <v>207</v>
      </c>
      <c r="I37" s="89" t="n">
        <f aca="false">SUM(I27:I36)</f>
        <v>100</v>
      </c>
    </row>
    <row r="38" customFormat="false" ht="12.75" hidden="false" customHeight="false" outlineLevel="0" collapsed="false">
      <c r="A38" s="59"/>
      <c r="B38" s="60"/>
      <c r="C38" s="60"/>
      <c r="D38" s="60"/>
      <c r="E38" s="60"/>
      <c r="F38" s="60"/>
      <c r="G38" s="60"/>
      <c r="H38" s="90"/>
      <c r="I38" s="91"/>
    </row>
    <row r="39" customFormat="false" ht="38.25" hidden="false" customHeight="false" outlineLevel="0" collapsed="false">
      <c r="A39" s="79" t="s">
        <v>33</v>
      </c>
      <c r="B39" s="80"/>
      <c r="C39" s="80"/>
      <c r="D39" s="60"/>
      <c r="E39" s="60"/>
      <c r="F39" s="60"/>
      <c r="G39" s="60"/>
      <c r="H39" s="90"/>
      <c r="I39" s="91"/>
    </row>
    <row r="40" customFormat="false" ht="12.75" hidden="false" customHeight="false" outlineLevel="0" collapsed="false">
      <c r="A40" s="59" t="s">
        <v>23</v>
      </c>
      <c r="B40" s="66" t="n">
        <v>8</v>
      </c>
      <c r="C40" s="31" t="n">
        <f aca="false">B40*100/$B$50</f>
        <v>4.70588235294118</v>
      </c>
      <c r="D40" s="66" t="n">
        <v>4</v>
      </c>
      <c r="E40" s="31" t="n">
        <f aca="false">+D40*100/$D$50</f>
        <v>1.88679245283019</v>
      </c>
      <c r="F40" s="82" t="n">
        <v>2</v>
      </c>
      <c r="G40" s="31" t="n">
        <f aca="false">+F40*100/$F$50</f>
        <v>1.73913043478261</v>
      </c>
      <c r="H40" s="92" t="n">
        <v>0</v>
      </c>
      <c r="I40" s="93" t="n">
        <f aca="false">+H40*100/$H$50</f>
        <v>0</v>
      </c>
    </row>
    <row r="41" customFormat="false" ht="12.75" hidden="false" customHeight="false" outlineLevel="0" collapsed="false">
      <c r="A41" s="59" t="s">
        <v>24</v>
      </c>
      <c r="B41" s="66"/>
      <c r="C41" s="31" t="n">
        <f aca="false">B41*100/$B$50</f>
        <v>0</v>
      </c>
      <c r="D41" s="66" t="n">
        <v>5</v>
      </c>
      <c r="E41" s="31" t="n">
        <f aca="false">+D41*100/$D$50</f>
        <v>2.35849056603774</v>
      </c>
      <c r="F41" s="82" t="n">
        <v>1</v>
      </c>
      <c r="G41" s="31" t="n">
        <f aca="false">+F41*100/$F$50</f>
        <v>0.869565217391304</v>
      </c>
      <c r="H41" s="94" t="n">
        <v>8</v>
      </c>
      <c r="I41" s="93" t="n">
        <f aca="false">+H41*100/$H$50</f>
        <v>3.86473429951691</v>
      </c>
    </row>
    <row r="42" customFormat="false" ht="12.75" hidden="false" customHeight="false" outlineLevel="0" collapsed="false">
      <c r="A42" s="59" t="s">
        <v>25</v>
      </c>
      <c r="B42" s="66"/>
      <c r="C42" s="31" t="n">
        <f aca="false">B42*100/$B$50</f>
        <v>0</v>
      </c>
      <c r="D42" s="66" t="n">
        <v>6</v>
      </c>
      <c r="E42" s="31" t="n">
        <f aca="false">+D42*100/$D$50</f>
        <v>2.83018867924528</v>
      </c>
      <c r="F42" s="82" t="n">
        <v>7</v>
      </c>
      <c r="G42" s="31" t="n">
        <f aca="false">+F42*100/$F$50</f>
        <v>6.08695652173913</v>
      </c>
      <c r="H42" s="92" t="n">
        <v>0</v>
      </c>
      <c r="I42" s="93" t="n">
        <f aca="false">+H42*100/$H$50</f>
        <v>0</v>
      </c>
    </row>
    <row r="43" customFormat="false" ht="12.75" hidden="false" customHeight="false" outlineLevel="0" collapsed="false">
      <c r="A43" s="59" t="s">
        <v>26</v>
      </c>
      <c r="B43" s="66" t="n">
        <v>5</v>
      </c>
      <c r="C43" s="31" t="n">
        <f aca="false">B43*100/$B$50</f>
        <v>2.94117647058824</v>
      </c>
      <c r="D43" s="66" t="n">
        <v>15</v>
      </c>
      <c r="E43" s="31" t="n">
        <f aca="false">+D43*100/$D$50</f>
        <v>7.07547169811321</v>
      </c>
      <c r="F43" s="82" t="n">
        <v>23</v>
      </c>
      <c r="G43" s="31" t="n">
        <f aca="false">+F43*100/$F$50</f>
        <v>20</v>
      </c>
      <c r="H43" s="94" t="n">
        <v>5</v>
      </c>
      <c r="I43" s="93" t="n">
        <f aca="false">+H43*100/$H$50</f>
        <v>2.41545893719807</v>
      </c>
    </row>
    <row r="44" customFormat="false" ht="12.75" hidden="false" customHeight="false" outlineLevel="0" collapsed="false">
      <c r="A44" s="59" t="s">
        <v>27</v>
      </c>
      <c r="B44" s="66" t="n">
        <v>2</v>
      </c>
      <c r="C44" s="31" t="n">
        <f aca="false">B44*100/$B$50</f>
        <v>1.17647058823529</v>
      </c>
      <c r="D44" s="66"/>
      <c r="E44" s="31"/>
      <c r="F44" s="82" t="n">
        <v>6</v>
      </c>
      <c r="G44" s="31" t="n">
        <f aca="false">+F44*100/$F$50</f>
        <v>5.21739130434783</v>
      </c>
      <c r="H44" s="92" t="n">
        <v>0</v>
      </c>
      <c r="I44" s="93" t="n">
        <f aca="false">+H44*100/$H$50</f>
        <v>0</v>
      </c>
    </row>
    <row r="45" customFormat="false" ht="12.75" hidden="false" customHeight="false" outlineLevel="0" collapsed="false">
      <c r="A45" s="59" t="s">
        <v>29</v>
      </c>
      <c r="B45" s="66" t="n">
        <v>2</v>
      </c>
      <c r="C45" s="31" t="n">
        <f aca="false">B45*100/$B$50</f>
        <v>1.17647058823529</v>
      </c>
      <c r="D45" s="66" t="n">
        <v>1</v>
      </c>
      <c r="E45" s="31" t="n">
        <f aca="false">+D45*100/$D$50</f>
        <v>0.471698113207547</v>
      </c>
      <c r="F45" s="82" t="n">
        <v>4</v>
      </c>
      <c r="G45" s="31" t="n">
        <f aca="false">+F45*100/$F$50</f>
        <v>3.47826086956522</v>
      </c>
      <c r="H45" s="94" t="n">
        <v>4</v>
      </c>
      <c r="I45" s="93" t="n">
        <f aca="false">+H45*100/$H$50</f>
        <v>1.93236714975845</v>
      </c>
    </row>
    <row r="46" customFormat="false" ht="12.75" hidden="false" customHeight="false" outlineLevel="0" collapsed="false">
      <c r="A46" s="59" t="s">
        <v>34</v>
      </c>
      <c r="B46" s="66" t="n">
        <v>2</v>
      </c>
      <c r="C46" s="31" t="n">
        <f aca="false">B46*100/$B$50</f>
        <v>1.17647058823529</v>
      </c>
      <c r="D46" s="66" t="n">
        <v>3</v>
      </c>
      <c r="E46" s="31" t="n">
        <f aca="false">+D46*100/$D$50</f>
        <v>1.41509433962264</v>
      </c>
      <c r="F46" s="82" t="n">
        <v>0</v>
      </c>
      <c r="G46" s="31" t="n">
        <f aca="false">+F46*100/$F$50</f>
        <v>0</v>
      </c>
      <c r="H46" s="92" t="n">
        <v>0</v>
      </c>
      <c r="I46" s="93" t="n">
        <f aca="false">+H46*100/$H$50</f>
        <v>0</v>
      </c>
    </row>
    <row r="47" customFormat="false" ht="12.75" hidden="false" customHeight="false" outlineLevel="0" collapsed="false">
      <c r="A47" s="59" t="s">
        <v>30</v>
      </c>
      <c r="B47" s="66" t="n">
        <v>65</v>
      </c>
      <c r="C47" s="31" t="n">
        <f aca="false">B47*100/$B$50</f>
        <v>38.2352941176471</v>
      </c>
      <c r="D47" s="66" t="n">
        <v>117</v>
      </c>
      <c r="E47" s="31" t="n">
        <f aca="false">+D47*100/$D$50</f>
        <v>55.188679245283</v>
      </c>
      <c r="F47" s="82" t="n">
        <v>51</v>
      </c>
      <c r="G47" s="31" t="n">
        <f aca="false">+F47*100/$F$50</f>
        <v>44.3478260869565</v>
      </c>
      <c r="H47" s="94" t="n">
        <v>152</v>
      </c>
      <c r="I47" s="93" t="n">
        <f aca="false">+H47*100/$H$50</f>
        <v>73.4299516908213</v>
      </c>
    </row>
    <row r="48" customFormat="false" ht="12.75" hidden="false" customHeight="false" outlineLevel="0" collapsed="false">
      <c r="A48" s="59" t="s">
        <v>31</v>
      </c>
      <c r="B48" s="66" t="n">
        <v>2</v>
      </c>
      <c r="C48" s="31" t="n">
        <f aca="false">B48*100/$B$50</f>
        <v>1.17647058823529</v>
      </c>
      <c r="D48" s="66" t="n">
        <v>7</v>
      </c>
      <c r="E48" s="31" t="n">
        <f aca="false">+D48*100/$D$50</f>
        <v>3.30188679245283</v>
      </c>
      <c r="F48" s="82" t="n">
        <v>5</v>
      </c>
      <c r="G48" s="31" t="n">
        <f aca="false">+F48*100/$F$50</f>
        <v>4.34782608695652</v>
      </c>
      <c r="H48" s="94" t="n">
        <v>7</v>
      </c>
      <c r="I48" s="93" t="n">
        <f aca="false">+H48*100/$H$50</f>
        <v>3.38164251207729</v>
      </c>
    </row>
    <row r="49" customFormat="false" ht="13.5" hidden="false" customHeight="false" outlineLevel="0" collapsed="false">
      <c r="A49" s="59" t="s">
        <v>32</v>
      </c>
      <c r="B49" s="95" t="n">
        <v>84</v>
      </c>
      <c r="C49" s="31" t="n">
        <f aca="false">B49*100/$B$50</f>
        <v>49.4117647058824</v>
      </c>
      <c r="D49" s="95" t="n">
        <v>54</v>
      </c>
      <c r="E49" s="48" t="n">
        <f aca="false">+D49*100/$D$50</f>
        <v>25.4716981132075</v>
      </c>
      <c r="F49" s="82" t="n">
        <v>16</v>
      </c>
      <c r="G49" s="31" t="n">
        <f aca="false">+F49*100/$F$50</f>
        <v>13.9130434782609</v>
      </c>
      <c r="H49" s="96" t="n">
        <v>31</v>
      </c>
      <c r="I49" s="97" t="n">
        <f aca="false">+H49*100/$H$50</f>
        <v>14.975845410628</v>
      </c>
    </row>
    <row r="50" customFormat="false" ht="13.5" hidden="false" customHeight="false" outlineLevel="0" collapsed="false">
      <c r="A50" s="98" t="s">
        <v>13</v>
      </c>
      <c r="B50" s="99" t="n">
        <f aca="false">SUM(B40:B49)</f>
        <v>170</v>
      </c>
      <c r="C50" s="73" t="n">
        <f aca="false">SUM(C40:C49)</f>
        <v>100</v>
      </c>
      <c r="D50" s="73" t="n">
        <f aca="false">SUM(D40:D49)</f>
        <v>212</v>
      </c>
      <c r="E50" s="73" t="n">
        <f aca="false">SUM(E40:E49)</f>
        <v>100</v>
      </c>
      <c r="F50" s="73" t="n">
        <f aca="false">SUM(F40:F49)</f>
        <v>115</v>
      </c>
      <c r="G50" s="100" t="n">
        <f aca="false">SUM(G40:G49)</f>
        <v>100</v>
      </c>
      <c r="H50" s="53" t="n">
        <f aca="false">SUM(H40:H49)</f>
        <v>207</v>
      </c>
      <c r="I50" s="89" t="n">
        <f aca="false">SUM(I40:I49)</f>
        <v>100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3.5" hidden="false" customHeight="false" outlineLevel="0" collapsed="false">
      <c r="A52" s="101" t="s">
        <v>35</v>
      </c>
      <c r="B52" s="101"/>
      <c r="C52" s="101"/>
      <c r="D52" s="101"/>
      <c r="E52" s="101"/>
      <c r="F52" s="101"/>
      <c r="G52" s="101"/>
      <c r="H52" s="101"/>
      <c r="I52" s="101"/>
      <c r="N52" s="102"/>
    </row>
    <row r="53" customFormat="false" ht="13.5" hidden="false" customHeight="false" outlineLevel="0" collapsed="false">
      <c r="A53" s="103" t="s">
        <v>36</v>
      </c>
      <c r="B53" s="104" t="n">
        <v>2007</v>
      </c>
      <c r="C53" s="104"/>
      <c r="D53" s="104" t="n">
        <v>2008</v>
      </c>
      <c r="E53" s="104"/>
      <c r="F53" s="104" t="n">
        <v>2009</v>
      </c>
      <c r="G53" s="104"/>
      <c r="H53" s="105" t="n">
        <v>2010</v>
      </c>
      <c r="I53" s="105"/>
    </row>
    <row r="54" customFormat="false" ht="13.5" hidden="false" customHeight="false" outlineLevel="0" collapsed="false">
      <c r="A54" s="59" t="s">
        <v>37</v>
      </c>
      <c r="B54" s="106" t="n">
        <v>15000</v>
      </c>
      <c r="C54" s="106"/>
      <c r="D54" s="106" t="n">
        <v>15000</v>
      </c>
      <c r="E54" s="106"/>
      <c r="F54" s="106" t="n">
        <v>15000</v>
      </c>
      <c r="G54" s="106"/>
      <c r="H54" s="107" t="n">
        <v>15000</v>
      </c>
      <c r="I54" s="107"/>
    </row>
    <row r="55" customFormat="false" ht="12.75" hidden="false" customHeight="false" outlineLevel="0" collapsed="false">
      <c r="A55" s="59" t="s">
        <v>24</v>
      </c>
      <c r="B55" s="106" t="n">
        <v>1062</v>
      </c>
      <c r="C55" s="106"/>
      <c r="D55" s="106" t="n">
        <v>1062</v>
      </c>
      <c r="E55" s="106"/>
      <c r="F55" s="106" t="n">
        <v>1062</v>
      </c>
      <c r="G55" s="106"/>
      <c r="H55" s="107" t="n">
        <v>1062</v>
      </c>
      <c r="I55" s="107"/>
    </row>
    <row r="56" customFormat="false" ht="12.75" hidden="false" customHeight="false" outlineLevel="0" collapsed="false">
      <c r="A56" s="59" t="s">
        <v>32</v>
      </c>
      <c r="B56" s="106" t="n">
        <v>5000</v>
      </c>
      <c r="C56" s="106"/>
      <c r="D56" s="106" t="n">
        <v>5000</v>
      </c>
      <c r="E56" s="106"/>
      <c r="F56" s="106" t="n">
        <v>5000</v>
      </c>
      <c r="G56" s="106"/>
      <c r="H56" s="107" t="n">
        <v>0</v>
      </c>
      <c r="I56" s="107"/>
    </row>
    <row r="57" customFormat="false" ht="12.75" hidden="false" customHeight="false" outlineLevel="0" collapsed="false">
      <c r="A57" s="108" t="s">
        <v>26</v>
      </c>
      <c r="B57" s="106"/>
      <c r="C57" s="106"/>
      <c r="D57" s="106"/>
      <c r="E57" s="106"/>
      <c r="F57" s="106"/>
      <c r="G57" s="106"/>
      <c r="H57" s="107" t="n">
        <v>207</v>
      </c>
      <c r="I57" s="107"/>
    </row>
    <row r="58" customFormat="false" ht="12.75" hidden="false" customHeight="false" outlineLevel="0" collapsed="false">
      <c r="A58" s="59" t="s">
        <v>31</v>
      </c>
      <c r="B58" s="106" t="n">
        <v>1062</v>
      </c>
      <c r="C58" s="106"/>
      <c r="D58" s="106" t="n">
        <v>1062</v>
      </c>
      <c r="E58" s="106"/>
      <c r="F58" s="106" t="n">
        <v>1062</v>
      </c>
      <c r="G58" s="106"/>
      <c r="H58" s="107" t="n">
        <v>0</v>
      </c>
      <c r="I58" s="107"/>
    </row>
    <row r="59" customFormat="false" ht="12.75" hidden="false" customHeight="false" outlineLevel="0" collapsed="false">
      <c r="A59" s="59" t="s">
        <v>27</v>
      </c>
      <c r="B59" s="106"/>
      <c r="C59" s="106"/>
      <c r="D59" s="106"/>
      <c r="E59" s="106"/>
      <c r="F59" s="106"/>
      <c r="G59" s="106"/>
      <c r="H59" s="107" t="n">
        <v>0</v>
      </c>
      <c r="I59" s="107"/>
      <c r="K59" s="109"/>
    </row>
    <row r="60" customFormat="false" ht="12" hidden="false" customHeight="true" outlineLevel="0" collapsed="false">
      <c r="A60" s="59" t="s">
        <v>30</v>
      </c>
      <c r="B60" s="106" t="n">
        <v>7080</v>
      </c>
      <c r="C60" s="106"/>
      <c r="D60" s="106" t="n">
        <v>7080</v>
      </c>
      <c r="E60" s="106"/>
      <c r="F60" s="106" t="n">
        <v>7080</v>
      </c>
      <c r="G60" s="106"/>
      <c r="H60" s="107" t="n">
        <v>7080</v>
      </c>
      <c r="I60" s="107"/>
    </row>
    <row r="61" customFormat="false" ht="12" hidden="false" customHeight="true" outlineLevel="0" collapsed="false">
      <c r="A61" s="59" t="s">
        <v>38</v>
      </c>
      <c r="B61" s="106"/>
      <c r="C61" s="106"/>
      <c r="D61" s="106"/>
      <c r="E61" s="106"/>
      <c r="F61" s="106" t="n">
        <v>40116</v>
      </c>
      <c r="G61" s="106"/>
      <c r="H61" s="107" t="n">
        <v>33093.54</v>
      </c>
      <c r="I61" s="107"/>
    </row>
    <row r="62" customFormat="false" ht="12.75" hidden="false" customHeight="false" outlineLevel="0" collapsed="false">
      <c r="A62" s="59" t="s">
        <v>29</v>
      </c>
      <c r="B62" s="106" t="n">
        <v>1000</v>
      </c>
      <c r="C62" s="106"/>
      <c r="D62" s="106"/>
      <c r="E62" s="106"/>
      <c r="F62" s="106"/>
      <c r="G62" s="106"/>
      <c r="H62" s="107" t="n">
        <v>0</v>
      </c>
      <c r="I62" s="107"/>
    </row>
    <row r="63" customFormat="false" ht="12.75" hidden="false" customHeight="false" outlineLevel="0" collapsed="false">
      <c r="A63" s="59" t="s">
        <v>23</v>
      </c>
      <c r="B63" s="110" t="n">
        <v>30000</v>
      </c>
      <c r="C63" s="110"/>
      <c r="D63" s="110" t="n">
        <v>31500</v>
      </c>
      <c r="E63" s="110"/>
      <c r="F63" s="110" t="n">
        <v>31500</v>
      </c>
      <c r="G63" s="110"/>
      <c r="H63" s="111" t="n">
        <v>40000</v>
      </c>
      <c r="I63" s="111"/>
    </row>
    <row r="64" customFormat="false" ht="12.75" hidden="false" customHeight="false" outlineLevel="0" collapsed="false">
      <c r="A64" s="112" t="s">
        <v>39</v>
      </c>
      <c r="B64" s="113" t="n">
        <f aca="false">SUM(B54:B63)</f>
        <v>60204</v>
      </c>
      <c r="C64" s="113"/>
      <c r="D64" s="113" t="n">
        <f aca="false">SUM(D54:D63)</f>
        <v>60704</v>
      </c>
      <c r="E64" s="113"/>
      <c r="F64" s="113" t="n">
        <f aca="false">SUM(F54:F63)</f>
        <v>100820</v>
      </c>
      <c r="G64" s="113"/>
      <c r="H64" s="114" t="n">
        <f aca="false">SUM(H54:H63)</f>
        <v>96442.54</v>
      </c>
      <c r="I64" s="114"/>
    </row>
    <row r="65" customFormat="false" ht="14.25" hidden="false" customHeight="true" outlineLevel="0" collapsed="false">
      <c r="A65" s="59"/>
      <c r="B65" s="115"/>
      <c r="C65" s="116"/>
      <c r="D65" s="115"/>
      <c r="E65" s="116"/>
      <c r="F65" s="115"/>
      <c r="G65" s="116"/>
      <c r="H65" s="117"/>
      <c r="I65" s="118"/>
    </row>
    <row r="66" customFormat="false" ht="12.75" hidden="false" customHeight="false" outlineLevel="0" collapsed="false">
      <c r="A66" s="119" t="s">
        <v>40</v>
      </c>
      <c r="B66" s="115"/>
      <c r="C66" s="116"/>
      <c r="D66" s="115"/>
      <c r="E66" s="116"/>
      <c r="F66" s="115"/>
      <c r="G66" s="116"/>
      <c r="H66" s="117"/>
      <c r="I66" s="118"/>
    </row>
    <row r="67" customFormat="false" ht="12.75" hidden="false" customHeight="false" outlineLevel="0" collapsed="false">
      <c r="A67" s="119"/>
      <c r="B67" s="115"/>
      <c r="C67" s="116"/>
      <c r="D67" s="115"/>
      <c r="E67" s="116"/>
      <c r="F67" s="115"/>
      <c r="G67" s="116"/>
      <c r="H67" s="117"/>
      <c r="I67" s="118"/>
    </row>
    <row r="68" customFormat="false" ht="12.75" hidden="false" customHeight="false" outlineLevel="0" collapsed="false">
      <c r="A68" s="59" t="s">
        <v>41</v>
      </c>
      <c r="B68" s="106" t="n">
        <v>48341</v>
      </c>
      <c r="C68" s="106"/>
      <c r="D68" s="120" t="n">
        <f aca="false">+B72</f>
        <v>59158.92</v>
      </c>
      <c r="E68" s="120"/>
      <c r="F68" s="120" t="n">
        <v>3391</v>
      </c>
      <c r="G68" s="120"/>
      <c r="H68" s="121" t="n">
        <f aca="false">+F72</f>
        <v>56735.57</v>
      </c>
      <c r="I68" s="121"/>
    </row>
    <row r="69" customFormat="false" ht="12.75" hidden="false" customHeight="false" outlineLevel="0" collapsed="false">
      <c r="A69" s="59" t="s">
        <v>42</v>
      </c>
      <c r="B69" s="110" t="n">
        <f aca="false">+B64</f>
        <v>60204</v>
      </c>
      <c r="C69" s="110"/>
      <c r="D69" s="122" t="n">
        <f aca="false">+D64</f>
        <v>60704</v>
      </c>
      <c r="E69" s="122"/>
      <c r="F69" s="122" t="n">
        <f aca="false">+F64</f>
        <v>100820</v>
      </c>
      <c r="G69" s="122"/>
      <c r="H69" s="123" t="n">
        <f aca="false">+H64</f>
        <v>96442.54</v>
      </c>
      <c r="I69" s="123"/>
    </row>
    <row r="70" customFormat="false" ht="12.75" hidden="false" customHeight="false" outlineLevel="0" collapsed="false">
      <c r="A70" s="59" t="s">
        <v>43</v>
      </c>
      <c r="B70" s="106" t="n">
        <f aca="false">+B68+B69</f>
        <v>108545</v>
      </c>
      <c r="C70" s="106"/>
      <c r="D70" s="120" t="n">
        <f aca="false">+D68+D69</f>
        <v>119862.92</v>
      </c>
      <c r="E70" s="120"/>
      <c r="F70" s="120" t="n">
        <f aca="false">+F68+F69</f>
        <v>104211</v>
      </c>
      <c r="G70" s="120"/>
      <c r="H70" s="121" t="n">
        <f aca="false">+H68+H69</f>
        <v>153178.11</v>
      </c>
      <c r="I70" s="121"/>
    </row>
    <row r="71" customFormat="false" ht="12.75" hidden="false" customHeight="false" outlineLevel="0" collapsed="false">
      <c r="A71" s="59" t="s">
        <v>44</v>
      </c>
      <c r="B71" s="124" t="n">
        <v>49386.08</v>
      </c>
      <c r="C71" s="124"/>
      <c r="D71" s="125" t="n">
        <f aca="false">101471.56</f>
        <v>101471.56</v>
      </c>
      <c r="E71" s="125"/>
      <c r="F71" s="125" t="n">
        <v>47475.43</v>
      </c>
      <c r="G71" s="125"/>
      <c r="H71" s="123" t="n">
        <v>149293.84</v>
      </c>
      <c r="I71" s="123"/>
    </row>
    <row r="72" customFormat="false" ht="31.5" hidden="false" customHeight="true" outlineLevel="0" collapsed="false">
      <c r="A72" s="69" t="s">
        <v>45</v>
      </c>
      <c r="B72" s="106" t="n">
        <f aca="false">+B70-B71</f>
        <v>59158.92</v>
      </c>
      <c r="C72" s="106"/>
      <c r="D72" s="120" t="n">
        <f aca="false">+D70-D71</f>
        <v>18391.36</v>
      </c>
      <c r="E72" s="120"/>
      <c r="F72" s="120" t="n">
        <f aca="false">+F70-F71</f>
        <v>56735.57</v>
      </c>
      <c r="G72" s="120"/>
      <c r="H72" s="121" t="n">
        <f aca="false">+H70-H71</f>
        <v>3884.27000000002</v>
      </c>
      <c r="I72" s="121"/>
    </row>
    <row r="73" s="129" customFormat="true" ht="26.25" hidden="false" customHeight="false" outlineLevel="0" collapsed="false">
      <c r="A73" s="126" t="s">
        <v>46</v>
      </c>
      <c r="B73" s="127" t="n">
        <f aca="false">+B71/B4</f>
        <v>290.506352941177</v>
      </c>
      <c r="C73" s="127"/>
      <c r="D73" s="127" t="n">
        <f aca="false">+D71/D4</f>
        <v>478.639433962264</v>
      </c>
      <c r="E73" s="127"/>
      <c r="F73" s="127" t="n">
        <f aca="false">+F71/F4</f>
        <v>412.829826086957</v>
      </c>
      <c r="G73" s="127"/>
      <c r="H73" s="128" t="n">
        <f aca="false">+H71/H4</f>
        <v>721.226280193237</v>
      </c>
      <c r="I73" s="128"/>
      <c r="K73" s="4"/>
    </row>
    <row r="74" customFormat="false" ht="12.75" hidden="false" customHeight="false" outlineLevel="0" collapsed="false">
      <c r="H74" s="82"/>
    </row>
    <row r="75" customFormat="false" ht="18" hidden="false" customHeight="false" outlineLevel="0" collapsed="false">
      <c r="A75" s="130"/>
    </row>
  </sheetData>
  <mergeCells count="82">
    <mergeCell ref="A2:I2"/>
    <mergeCell ref="B3:C3"/>
    <mergeCell ref="D3:E3"/>
    <mergeCell ref="F3:G3"/>
    <mergeCell ref="H3:I3"/>
    <mergeCell ref="B4:C4"/>
    <mergeCell ref="D4:E4"/>
    <mergeCell ref="F4:G4"/>
    <mergeCell ref="H4:I4"/>
    <mergeCell ref="A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</mergeCells>
  <printOptions headings="false" gridLines="false" gridLinesSet="true" horizontalCentered="false" verticalCentered="false"/>
  <pageMargins left="0.3" right="0.25" top="0.65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CON Ana Paola</cp:lastModifiedBy>
  <cp:lastPrinted>2010-11-11T23:31:28Z</cp:lastPrinted>
  <dcterms:modified xsi:type="dcterms:W3CDTF">2017-03-15T20:14:45Z</dcterms:modified>
  <cp:revision>0</cp:revision>
  <dc:subject/>
  <dc:title/>
</cp:coreProperties>
</file>